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итульный" sheetId="1" state="visible" r:id="rId2"/>
    <sheet name="1 " sheetId="2" state="visible" r:id="rId3"/>
    <sheet name="2 " sheetId="3" state="visible" r:id="rId4"/>
    <sheet name="3 " sheetId="4" state="visible" r:id="rId5"/>
    <sheet name="4 " sheetId="5" state="visible" r:id="rId6"/>
    <sheet name="5 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3">
  <si>
    <t xml:space="preserve">Примерное двенадцатидневное меню</t>
  </si>
  <si>
    <t xml:space="preserve">Для организации горячего питания для обучающихся старших классов за счет местного бюджета</t>
  </si>
  <si>
    <t xml:space="preserve">общеобразовательных организаций поселка городского типа Тетюши и Тетюшинского района на 2021/2022 учебный год</t>
  </si>
  <si>
    <t xml:space="preserve">ПРИМЕРНОЕ ДВУХНЕДЕЛЬНОЕ МЕНЮ ДЛЯ ОБУЧАЮЩИХСЯ В ОБЩЕОБРАЗОВАТЕЛЬНЫХ УЧРЕЖДЕНИЯХ С 5-11 КЛАССЫ (МЕСТНЫЙ БЮДЖЕТ)</t>
  </si>
  <si>
    <t xml:space="preserve">№ рец.</t>
  </si>
  <si>
    <t xml:space="preserve">Наименование блюд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В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Р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КАША ГРЕЧНЕВАЯ РАССЫПЧАТАЯ </t>
  </si>
  <si>
    <t xml:space="preserve">-</t>
  </si>
  <si>
    <t xml:space="preserve">ЧАЙ ЧЕРНЫЙ С САХАРОМ</t>
  </si>
  <si>
    <t xml:space="preserve">200/15</t>
  </si>
  <si>
    <t xml:space="preserve">ХЛЕБ СЕЛЬСКИЙ</t>
  </si>
  <si>
    <t xml:space="preserve">Итого:</t>
  </si>
  <si>
    <t xml:space="preserve">2 день</t>
  </si>
  <si>
    <t xml:space="preserve">РАГУ ОВОЩНОЕ</t>
  </si>
  <si>
    <t xml:space="preserve">3 день</t>
  </si>
  <si>
    <t xml:space="preserve">МАКАРОННЫЕ ИЗДЕЛИЯ ОТВАРНЫЕ</t>
  </si>
  <si>
    <t xml:space="preserve">4 день</t>
  </si>
  <si>
    <t xml:space="preserve">ПЮРЕ КАРТОФЕЛЬНОЕ</t>
  </si>
  <si>
    <t xml:space="preserve">5 день</t>
  </si>
  <si>
    <t xml:space="preserve">РИС ОТВАРНОЙ</t>
  </si>
  <si>
    <t xml:space="preserve">6 день</t>
  </si>
  <si>
    <t xml:space="preserve">КАРТОФЕЛЬ ТУШЕННЫЙ С ЛУКОМ</t>
  </si>
  <si>
    <t xml:space="preserve">Средняя за первую неделю:</t>
  </si>
  <si>
    <t xml:space="preserve">2-ая неделя</t>
  </si>
  <si>
    <t xml:space="preserve">КАША МОЛОЧНАЯ ЯЧНЕВАЯ</t>
  </si>
  <si>
    <t xml:space="preserve">КАША ПШЕНИЧНАЯ ВЯЗКАЯ МОЛОЧНАЯ </t>
  </si>
  <si>
    <t xml:space="preserve">Средняя за вторую неделю:</t>
  </si>
  <si>
    <t xml:space="preserve">Средняя за две недел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/>
      <c r="I1" s="3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/>
      <c r="I3" s="3"/>
      <c r="J3" s="8"/>
      <c r="K3" s="8"/>
      <c r="L3" s="8"/>
      <c r="M3" s="9"/>
      <c r="N3" s="10"/>
      <c r="O3" s="10"/>
    </row>
    <row r="4" customFormat="false" ht="15.75" hidden="false" customHeight="false" outlineLevel="0" collapsed="false">
      <c r="A4" s="5"/>
      <c r="I4" s="3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I5" s="3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A6" s="12"/>
    </row>
    <row r="7" customFormat="false" ht="15.75" hidden="false" customHeight="false" outlineLevel="0" collapsed="false">
      <c r="A7" s="12"/>
    </row>
    <row r="17" customFormat="false" ht="25.5" hidden="false" customHeight="false" outlineLevel="0" collapsed="false">
      <c r="D17" s="13" t="s">
        <v>0</v>
      </c>
      <c r="E17" s="13"/>
      <c r="F17" s="13"/>
      <c r="G17" s="13"/>
      <c r="H17" s="13"/>
      <c r="I17" s="13"/>
      <c r="J17" s="13"/>
      <c r="K17" s="13"/>
      <c r="L17" s="13"/>
    </row>
    <row r="19" customFormat="false" ht="18.75" hidden="false" customHeight="false" outlineLevel="0" collapsed="false">
      <c r="A19" s="14" t="s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8.75" hidden="false" customHeight="true" outlineLevel="0" collapsed="false">
      <c r="A20" s="15" t="s">
        <v>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</sheetData>
  <mergeCells count="7">
    <mergeCell ref="J1:O1"/>
    <mergeCell ref="I2:O2"/>
    <mergeCell ref="J4:O4"/>
    <mergeCell ref="J5:O5"/>
    <mergeCell ref="D17:L17"/>
    <mergeCell ref="A19:O19"/>
    <mergeCell ref="A20:O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4.41"/>
    <col collapsed="false" customWidth="true" hidden="false" outlineLevel="0" max="3" min="3" style="30" width="5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2" min="12" style="30" width="6.13"/>
    <col collapsed="false" customWidth="true" hidden="false" outlineLevel="0" max="14" min="13" style="30" width="6.99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7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7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7" hidden="false" customHeight="true" outlineLevel="0" collapsed="false">
      <c r="A3" s="20"/>
      <c r="B3" s="22" t="s">
        <v>2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7" hidden="false" customHeight="true" outlineLevel="0" collapsed="false">
      <c r="A4" s="23" t="n">
        <v>171</v>
      </c>
      <c r="B4" s="24" t="s">
        <v>21</v>
      </c>
      <c r="C4" s="25" t="n">
        <v>120</v>
      </c>
      <c r="D4" s="25" t="n">
        <v>5.29</v>
      </c>
      <c r="E4" s="25" t="n">
        <v>7.21</v>
      </c>
      <c r="F4" s="25" t="n">
        <v>26.4</v>
      </c>
      <c r="G4" s="25" t="n">
        <v>129.488</v>
      </c>
      <c r="H4" s="25" t="n">
        <v>0.23</v>
      </c>
      <c r="I4" s="25" t="s">
        <v>22</v>
      </c>
      <c r="J4" s="25" t="n">
        <v>22.72</v>
      </c>
      <c r="K4" s="25" t="n">
        <v>0.373</v>
      </c>
      <c r="L4" s="25" t="n">
        <v>16.5</v>
      </c>
      <c r="M4" s="25" t="n">
        <v>142.34</v>
      </c>
      <c r="N4" s="25" t="n">
        <v>83.37</v>
      </c>
      <c r="O4" s="25" t="n">
        <v>2.759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7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7" hidden="false" customHeight="true" outlineLevel="0" collapsed="false">
      <c r="A7" s="27"/>
      <c r="B7" s="27" t="s">
        <v>26</v>
      </c>
      <c r="C7" s="28"/>
      <c r="D7" s="28" t="n">
        <f aca="false">SUM(D4:D6)</f>
        <v>6.311</v>
      </c>
      <c r="E7" s="28" t="n">
        <f aca="false">SUM(E4:E6)</f>
        <v>7.415</v>
      </c>
      <c r="F7" s="28" t="n">
        <f aca="false">SUM(F4:F6)</f>
        <v>50.375</v>
      </c>
      <c r="G7" s="28" t="n">
        <f aca="false">SUM(G4:G6)</f>
        <v>233.488</v>
      </c>
      <c r="H7" s="28" t="n">
        <f aca="false">SUM(H4:H6)</f>
        <v>0.244</v>
      </c>
      <c r="I7" s="28" t="n">
        <f aca="false">SUM(I4:I6)</f>
        <v>0</v>
      </c>
      <c r="J7" s="28" t="n">
        <f aca="false">SUM(J4:J6)</f>
        <v>43.72</v>
      </c>
      <c r="K7" s="28" t="n">
        <f aca="false">SUM(K4:K6)</f>
        <v>0.481</v>
      </c>
      <c r="L7" s="28" t="n">
        <f aca="false">SUM(L4:L6)</f>
        <v>19.71</v>
      </c>
      <c r="M7" s="28" t="n">
        <f aca="false">SUM(M4:M6)</f>
        <v>155.06</v>
      </c>
      <c r="N7" s="28" t="n">
        <f aca="false">SUM(N4:N6)</f>
        <v>86.37</v>
      </c>
      <c r="O7" s="28" t="n">
        <f aca="false">SUM(O4:O6)</f>
        <v>3.176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3.14"/>
    <col collapsed="false" customWidth="true" hidden="false" outlineLevel="0" max="3" min="3" style="30" width="7.85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4" min="12" style="30" width="6.99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3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304</v>
      </c>
      <c r="B4" s="31" t="s">
        <v>34</v>
      </c>
      <c r="C4" s="25" t="n">
        <v>120</v>
      </c>
      <c r="D4" s="25" t="n">
        <v>2.92</v>
      </c>
      <c r="E4" s="25" t="n">
        <v>4.3</v>
      </c>
      <c r="F4" s="25" t="n">
        <v>29.4</v>
      </c>
      <c r="G4" s="25" t="n">
        <v>168</v>
      </c>
      <c r="H4" s="25" t="n">
        <v>0.024</v>
      </c>
      <c r="I4" s="25" t="s">
        <v>22</v>
      </c>
      <c r="J4" s="25" t="s">
        <v>22</v>
      </c>
      <c r="K4" s="25" t="n">
        <v>0.228</v>
      </c>
      <c r="L4" s="25" t="n">
        <v>1.09</v>
      </c>
      <c r="M4" s="25" t="n">
        <v>48.8</v>
      </c>
      <c r="N4" s="25" t="n">
        <v>13.1</v>
      </c>
      <c r="O4" s="25" t="n">
        <v>0.42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3.941</v>
      </c>
      <c r="E7" s="28" t="n">
        <f aca="false">SUM(E4:E6)</f>
        <v>4.505</v>
      </c>
      <c r="F7" s="28" t="n">
        <f aca="false">SUM(F4:F6)</f>
        <v>53.375</v>
      </c>
      <c r="G7" s="28" t="n">
        <f aca="false">SUM(G4:G6)</f>
        <v>272</v>
      </c>
      <c r="H7" s="28" t="n">
        <f aca="false">SUM(H4:H6)</f>
        <v>0.038</v>
      </c>
      <c r="I7" s="28" t="n">
        <f aca="false">SUM(I4:I6)</f>
        <v>0</v>
      </c>
      <c r="J7" s="28" t="n">
        <f aca="false">SUM(J4:J6)</f>
        <v>21</v>
      </c>
      <c r="K7" s="28" t="n">
        <f aca="false">SUM(K4:K6)</f>
        <v>0.336</v>
      </c>
      <c r="L7" s="28" t="n">
        <f aca="false">SUM(L4:L6)</f>
        <v>4.3</v>
      </c>
      <c r="M7" s="28" t="n">
        <f aca="false">SUM(M4:M6)</f>
        <v>61.52</v>
      </c>
      <c r="N7" s="28" t="n">
        <f aca="false">SUM(N4:N6)</f>
        <v>16.1</v>
      </c>
      <c r="O7" s="28" t="n">
        <f aca="false">SUM(O4:O6)</f>
        <v>0.837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8.41"/>
    <col collapsed="false" customWidth="true" hidden="false" outlineLevel="0" max="3" min="3" style="30" width="6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3" min="12" style="30" width="6.99"/>
    <col collapsed="false" customWidth="true" hidden="false" outlineLevel="0" max="14" min="14" style="30" width="6.13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3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6.25" hidden="false" customHeight="true" outlineLevel="0" collapsed="false">
      <c r="A4" s="23" t="n">
        <v>312</v>
      </c>
      <c r="B4" s="24" t="s">
        <v>32</v>
      </c>
      <c r="C4" s="25" t="n">
        <v>120</v>
      </c>
      <c r="D4" s="25" t="n">
        <v>2.45</v>
      </c>
      <c r="E4" s="25" t="n">
        <v>3.84</v>
      </c>
      <c r="F4" s="25" t="n">
        <v>16.35</v>
      </c>
      <c r="G4" s="25" t="n">
        <v>111.38</v>
      </c>
      <c r="H4" s="25" t="n">
        <v>0.112</v>
      </c>
      <c r="I4" s="25" t="n">
        <v>14.528</v>
      </c>
      <c r="J4" s="25" t="s">
        <v>22</v>
      </c>
      <c r="K4" s="25" t="s">
        <v>22</v>
      </c>
      <c r="L4" s="25" t="n">
        <v>29.58</v>
      </c>
      <c r="M4" s="25" t="n">
        <v>69.27</v>
      </c>
      <c r="N4" s="25" t="n">
        <v>22.2</v>
      </c>
      <c r="O4" s="25" t="n">
        <v>0.807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3.471</v>
      </c>
      <c r="E7" s="28" t="n">
        <f aca="false">SUM(E4:E6)</f>
        <v>4.045</v>
      </c>
      <c r="F7" s="28" t="n">
        <f aca="false">SUM(F4:F6)</f>
        <v>40.325</v>
      </c>
      <c r="G7" s="28" t="n">
        <f aca="false">SUM(G4:G6)</f>
        <v>215.38</v>
      </c>
      <c r="H7" s="28" t="n">
        <f aca="false">SUM(H4:H6)</f>
        <v>0.126</v>
      </c>
      <c r="I7" s="28" t="n">
        <f aca="false">SUM(I4:I6)</f>
        <v>14.528</v>
      </c>
      <c r="J7" s="28" t="n">
        <f aca="false">SUM(J4:J6)</f>
        <v>21</v>
      </c>
      <c r="K7" s="28" t="n">
        <f aca="false">SUM(K4:K6)</f>
        <v>0.108</v>
      </c>
      <c r="L7" s="28" t="n">
        <f aca="false">SUM(L4:L6)</f>
        <v>32.79</v>
      </c>
      <c r="M7" s="28" t="n">
        <f aca="false">SUM(M4:M6)</f>
        <v>81.99</v>
      </c>
      <c r="N7" s="28" t="n">
        <f aca="false">SUM(N4:N6)</f>
        <v>25.2</v>
      </c>
      <c r="O7" s="28" t="n">
        <f aca="false">SUM(O4:O6)</f>
        <v>1.224</v>
      </c>
    </row>
    <row r="8" s="36" customFormat="true" ht="25.5" hidden="false" customHeight="true" outlineLevel="0" collapsed="false"/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2.28"/>
    <col collapsed="false" customWidth="true" hidden="false" outlineLevel="0" max="3" min="3" style="30" width="5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true" hidden="false" outlineLevel="0" max="6" min="6" style="30" width="6.41"/>
    <col collapsed="false" customWidth="false" hidden="false" outlineLevel="0" max="7" min="7" style="30" width="9.14"/>
    <col collapsed="false" customWidth="true" hidden="false" outlineLevel="0" max="11" min="8" style="30" width="7.99"/>
    <col collapsed="false" customWidth="true" hidden="false" outlineLevel="0" max="13" min="12" style="30" width="6.99"/>
    <col collapsed="false" customWidth="true" hidden="false" outlineLevel="0" max="14" min="14" style="30" width="6.56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3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202</v>
      </c>
      <c r="B4" s="24" t="s">
        <v>30</v>
      </c>
      <c r="C4" s="25" t="n">
        <v>120</v>
      </c>
      <c r="D4" s="25" t="n">
        <v>4.08</v>
      </c>
      <c r="E4" s="25" t="n">
        <v>3.57</v>
      </c>
      <c r="F4" s="25" t="n">
        <v>22.8</v>
      </c>
      <c r="G4" s="25" t="n">
        <v>149.6</v>
      </c>
      <c r="H4" s="25" t="n">
        <v>0.067</v>
      </c>
      <c r="I4" s="25" t="s">
        <v>22</v>
      </c>
      <c r="J4" s="25" t="n">
        <v>16.8</v>
      </c>
      <c r="K4" s="25" t="n">
        <v>0.646</v>
      </c>
      <c r="L4" s="25" t="n">
        <v>13.24</v>
      </c>
      <c r="M4" s="25" t="n">
        <v>36.27</v>
      </c>
      <c r="N4" s="25" t="n">
        <v>6.78</v>
      </c>
      <c r="O4" s="25" t="n">
        <v>0.69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5.101</v>
      </c>
      <c r="E7" s="28" t="n">
        <f aca="false">SUM(E4:E6)</f>
        <v>3.775</v>
      </c>
      <c r="F7" s="28" t="n">
        <f aca="false">SUM(F4:F6)</f>
        <v>46.775</v>
      </c>
      <c r="G7" s="28" t="n">
        <f aca="false">SUM(G4:G6)</f>
        <v>253.6</v>
      </c>
      <c r="H7" s="28" t="n">
        <f aca="false">SUM(H4:H6)</f>
        <v>0.081</v>
      </c>
      <c r="I7" s="28" t="n">
        <f aca="false">SUM(I4:I6)</f>
        <v>0</v>
      </c>
      <c r="J7" s="28" t="n">
        <f aca="false">SUM(J4:J6)</f>
        <v>37.8</v>
      </c>
      <c r="K7" s="28" t="n">
        <f aca="false">SUM(K4:K6)</f>
        <v>0.754</v>
      </c>
      <c r="L7" s="28" t="n">
        <f aca="false">SUM(L4:L6)</f>
        <v>16.45</v>
      </c>
      <c r="M7" s="28" t="n">
        <f aca="false">SUM(M4:M6)</f>
        <v>48.99</v>
      </c>
      <c r="N7" s="28" t="n">
        <f aca="false">SUM(N4:N6)</f>
        <v>9.78</v>
      </c>
      <c r="O7" s="28" t="n">
        <f aca="false">SUM(O4:O6)</f>
        <v>1.107</v>
      </c>
    </row>
    <row r="8" s="21" customFormat="true" ht="25.5" hidden="false" customHeight="true" outlineLevel="0" collapsed="false">
      <c r="A8" s="27"/>
      <c r="B8" s="27" t="s">
        <v>41</v>
      </c>
      <c r="C8" s="28"/>
      <c r="D8" s="33" t="n">
        <f aca="false">('7'!D7+'8'!D7+'9'!D7+'10'!D7+'11'!D7+'12'!D7)/6</f>
        <v>4.56166666666667</v>
      </c>
      <c r="E8" s="33" t="n">
        <f aca="false">('7'!E7+'8'!E7+'9'!E7+'10'!E7+'11'!E7+'12'!E7)/6</f>
        <v>4.57933333333333</v>
      </c>
      <c r="F8" s="33" t="n">
        <f aca="false">('7'!F7+'8'!F7+'9'!F7+'10'!F7+'11'!F7+'12'!F7)/6</f>
        <v>49.3983333333333</v>
      </c>
      <c r="G8" s="33" t="n">
        <f aca="false">('7'!G7+'8'!G7+'9'!G7+'10'!G7+'11'!G7+'12'!G7)/6</f>
        <v>248.597</v>
      </c>
      <c r="H8" s="33" t="n">
        <f aca="false">('7'!H7+'8'!H7+'9'!H7+'10'!H7+'11'!H7+'12'!H7)/6</f>
        <v>0.105666666666667</v>
      </c>
      <c r="I8" s="33" t="n">
        <f aca="false">('7'!I7+'8'!I7+'9'!I7+'10'!I7+'11'!I7+'12'!I7)/6</f>
        <v>2.61166666666667</v>
      </c>
      <c r="J8" s="33" t="n">
        <f aca="false">('7'!J7+'8'!J7+'9'!J7+'10'!J7+'11'!J7+'12'!J7)/6</f>
        <v>27.5906666666667</v>
      </c>
      <c r="K8" s="33" t="n">
        <f aca="false">('7'!K7+'8'!K7+'9'!K7+'10'!K7+'11'!K7+'12'!K7)/6</f>
        <v>0.407833333333333</v>
      </c>
      <c r="L8" s="33" t="n">
        <f aca="false">('7'!L7+'8'!L7+'9'!L7+'10'!L7+'11'!L7+'12'!L7)/6</f>
        <v>38.9666666666667</v>
      </c>
      <c r="M8" s="33" t="n">
        <f aca="false">('7'!M7+'8'!M7+'9'!M7+'10'!M7+'11'!M7+'12'!M7)/6</f>
        <v>96.9666666666667</v>
      </c>
      <c r="N8" s="33" t="n">
        <f aca="false">('7'!N7+'8'!N7+'9'!N7+'10'!N7+'11'!N7+'12'!N7)/6</f>
        <v>31.3995</v>
      </c>
      <c r="O8" s="33" t="n">
        <f aca="false">('7'!O7+'8'!O7+'9'!O7+'10'!O7+'11'!O7+'12'!O7)/6</f>
        <v>1.48</v>
      </c>
    </row>
    <row r="9" s="21" customFormat="true" ht="25.5" hidden="false" customHeight="true" outlineLevel="0" collapsed="false">
      <c r="A9" s="27"/>
      <c r="B9" s="27" t="s">
        <v>42</v>
      </c>
      <c r="C9" s="28"/>
      <c r="D9" s="33" t="n">
        <f aca="false">('6'!D8+'12'!D8)/2</f>
        <v>5.863</v>
      </c>
      <c r="E9" s="33" t="n">
        <f aca="false">('6'!E8+'12'!E8)/2</f>
        <v>4.95966666666667</v>
      </c>
      <c r="F9" s="33" t="n">
        <f aca="false">('6'!F8+'12'!F8)/2</f>
        <v>47.2825</v>
      </c>
      <c r="G9" s="33" t="n">
        <f aca="false">('6'!G8+'12'!G8)/2</f>
        <v>248.676</v>
      </c>
      <c r="H9" s="33" t="n">
        <f aca="false">('6'!H8+'12'!H8)/2</f>
        <v>0.106083333333333</v>
      </c>
      <c r="I9" s="33" t="n">
        <f aca="false">('6'!I8+'12'!I8)/2</f>
        <v>4.9065</v>
      </c>
      <c r="J9" s="33" t="n">
        <f aca="false">('6'!J8+'12'!J8)/2</f>
        <v>26.4993333333333</v>
      </c>
      <c r="K9" s="33" t="n">
        <f aca="false">('6'!K8+'12'!K8)/2</f>
        <v>0.521583333333333</v>
      </c>
      <c r="L9" s="33" t="n">
        <f aca="false">('6'!L8+'12'!L8)/2</f>
        <v>31.4755</v>
      </c>
      <c r="M9" s="33" t="n">
        <f aca="false">('6'!M8+'12'!M8)/2</f>
        <v>91.6343333333333</v>
      </c>
      <c r="N9" s="33" t="n">
        <f aca="false">('6'!N8+'12'!N8)/2</f>
        <v>33.5003333333333</v>
      </c>
      <c r="O9" s="33" t="n">
        <f aca="false">('6'!O8+'12'!O8)/2</f>
        <v>1.57983333333333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41.14"/>
    <col collapsed="false" customWidth="true" hidden="false" outlineLevel="0" max="3" min="3" style="17" width="7.28"/>
    <col collapsed="false" customWidth="true" hidden="false" outlineLevel="0" max="5" min="4" style="17" width="6.28"/>
    <col collapsed="false" customWidth="true" hidden="false" outlineLevel="0" max="6" min="6" style="17" width="6.99"/>
    <col collapsed="false" customWidth="true" hidden="false" outlineLevel="0" max="7" min="7" style="17" width="9.41"/>
    <col collapsed="false" customWidth="true" hidden="false" outlineLevel="0" max="9" min="8" style="17" width="8.7"/>
    <col collapsed="false" customWidth="true" hidden="false" outlineLevel="0" max="10" min="10" style="17" width="8.28"/>
    <col collapsed="false" customWidth="true" hidden="false" outlineLevel="0" max="11" min="11" style="17" width="8.7"/>
    <col collapsed="false" customWidth="true" hidden="false" outlineLevel="0" max="12" min="12" style="17" width="5.99"/>
    <col collapsed="false" customWidth="true" hidden="false" outlineLevel="0" max="14" min="13" style="17" width="6.99"/>
    <col collapsed="false" customWidth="true" hidden="false" outlineLevel="0" max="15" min="15" style="17" width="5.56"/>
    <col collapsed="false" customWidth="false" hidden="false" outlineLevel="0" max="257" min="16" style="16" width="9.14"/>
  </cols>
  <sheetData>
    <row r="1" s="19" customFormat="true" ht="26.25" hidden="false" customHeight="true" outlineLevel="0" collapsed="false">
      <c r="A1" s="18" t="s">
        <v>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1" customFormat="true" ht="27.75" hidden="false" customHeight="true" outlineLevel="0" collapsed="false">
      <c r="A2" s="20" t="s">
        <v>4</v>
      </c>
      <c r="B2" s="20" t="s">
        <v>5</v>
      </c>
      <c r="C2" s="20" t="s">
        <v>6</v>
      </c>
      <c r="D2" s="20" t="s">
        <v>7</v>
      </c>
      <c r="E2" s="20" t="s">
        <v>8</v>
      </c>
      <c r="F2" s="20" t="s">
        <v>9</v>
      </c>
      <c r="G2" s="20" t="s">
        <v>10</v>
      </c>
      <c r="H2" s="20" t="s">
        <v>11</v>
      </c>
      <c r="I2" s="20" t="s">
        <v>12</v>
      </c>
      <c r="J2" s="20" t="s">
        <v>13</v>
      </c>
      <c r="K2" s="20" t="s">
        <v>14</v>
      </c>
      <c r="L2" s="20" t="s">
        <v>15</v>
      </c>
      <c r="M2" s="20" t="s">
        <v>16</v>
      </c>
      <c r="N2" s="20" t="s">
        <v>17</v>
      </c>
      <c r="O2" s="20" t="s">
        <v>18</v>
      </c>
    </row>
    <row r="3" s="21" customFormat="true" ht="27.75" hidden="false" customHeight="true" outlineLevel="0" collapsed="false">
      <c r="A3" s="20"/>
      <c r="B3" s="22" t="s">
        <v>1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1" customFormat="true" ht="27.75" hidden="false" customHeight="true" outlineLevel="0" collapsed="false">
      <c r="A4" s="20"/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s="26" customFormat="true" ht="27.75" hidden="false" customHeight="true" outlineLevel="0" collapsed="false">
      <c r="A5" s="23" t="n">
        <v>171</v>
      </c>
      <c r="B5" s="24" t="s">
        <v>21</v>
      </c>
      <c r="C5" s="25" t="n">
        <v>120</v>
      </c>
      <c r="D5" s="25" t="n">
        <v>4.72</v>
      </c>
      <c r="E5" s="25" t="n">
        <v>2.84</v>
      </c>
      <c r="F5" s="25" t="n">
        <v>31.89</v>
      </c>
      <c r="G5" s="25" t="n">
        <v>121.55</v>
      </c>
      <c r="H5" s="25" t="n">
        <v>0.16</v>
      </c>
      <c r="I5" s="25" t="s">
        <v>22</v>
      </c>
      <c r="J5" s="25" t="s">
        <v>22</v>
      </c>
      <c r="K5" s="25" t="s">
        <v>22</v>
      </c>
      <c r="L5" s="25" t="n">
        <v>11.68</v>
      </c>
      <c r="M5" s="25" t="n">
        <v>168</v>
      </c>
      <c r="N5" s="25" t="n">
        <v>112</v>
      </c>
      <c r="O5" s="25" t="n">
        <v>4.008</v>
      </c>
    </row>
    <row r="6" s="26" customFormat="true" ht="27" hidden="false" customHeight="true" outlineLevel="0" collapsed="false">
      <c r="A6" s="23" t="n">
        <v>376</v>
      </c>
      <c r="B6" s="24" t="s">
        <v>23</v>
      </c>
      <c r="C6" s="25" t="s">
        <v>24</v>
      </c>
      <c r="D6" s="25" t="n">
        <v>0.021</v>
      </c>
      <c r="E6" s="25" t="n">
        <v>0.005</v>
      </c>
      <c r="F6" s="25" t="n">
        <v>14.975</v>
      </c>
      <c r="G6" s="25" t="n">
        <v>60</v>
      </c>
      <c r="H6" s="25" t="s">
        <v>22</v>
      </c>
      <c r="I6" s="25" t="s">
        <v>22</v>
      </c>
      <c r="J6" s="25" t="n">
        <v>21</v>
      </c>
      <c r="K6" s="25" t="s">
        <v>22</v>
      </c>
      <c r="L6" s="25" t="n">
        <v>0.45</v>
      </c>
      <c r="M6" s="25" t="s">
        <v>22</v>
      </c>
      <c r="N6" s="25" t="s">
        <v>22</v>
      </c>
      <c r="O6" s="25" t="n">
        <v>0.045</v>
      </c>
    </row>
    <row r="7" s="26" customFormat="true" ht="27.75" hidden="false" customHeight="true" outlineLevel="0" collapsed="false">
      <c r="A7" s="23"/>
      <c r="B7" s="24" t="s">
        <v>25</v>
      </c>
      <c r="C7" s="25" t="n">
        <v>20</v>
      </c>
      <c r="D7" s="25" t="n">
        <v>1</v>
      </c>
      <c r="E7" s="25" t="n">
        <v>0.2</v>
      </c>
      <c r="F7" s="25" t="n">
        <v>9</v>
      </c>
      <c r="G7" s="25" t="n">
        <v>44</v>
      </c>
      <c r="H7" s="25" t="n">
        <v>0.014</v>
      </c>
      <c r="I7" s="25" t="s">
        <v>22</v>
      </c>
      <c r="J7" s="25" t="s">
        <v>22</v>
      </c>
      <c r="K7" s="25" t="n">
        <v>0.108</v>
      </c>
      <c r="L7" s="25" t="n">
        <v>2.76</v>
      </c>
      <c r="M7" s="25" t="n">
        <v>12.72</v>
      </c>
      <c r="N7" s="25" t="n">
        <v>3</v>
      </c>
      <c r="O7" s="25" t="n">
        <v>0.372</v>
      </c>
    </row>
    <row r="8" s="21" customFormat="true" ht="27.75" hidden="false" customHeight="true" outlineLevel="0" collapsed="false">
      <c r="A8" s="27"/>
      <c r="B8" s="27" t="s">
        <v>26</v>
      </c>
      <c r="C8" s="28"/>
      <c r="D8" s="28" t="n">
        <f aca="false">+'2 '!D7+'3 '!D7+'4 '!D7+'5 '!D7+'6'!D7</f>
        <v>21.493</v>
      </c>
      <c r="E8" s="28" t="n">
        <f aca="false">SUM(E5:E7)</f>
        <v>3.045</v>
      </c>
      <c r="F8" s="28" t="n">
        <f aca="false">SUM(F5:F7)</f>
        <v>55.865</v>
      </c>
      <c r="G8" s="28" t="n">
        <f aca="false">SUM(G5:G7)</f>
        <v>225.55</v>
      </c>
      <c r="H8" s="28" t="n">
        <f aca="false">SUM(H5:H7)</f>
        <v>0.174</v>
      </c>
      <c r="I8" s="28" t="n">
        <f aca="false">SUM(I5:I7)</f>
        <v>0</v>
      </c>
      <c r="J8" s="28" t="n">
        <f aca="false">SUM(J5:J7)</f>
        <v>21</v>
      </c>
      <c r="K8" s="28" t="n">
        <f aca="false">SUM(K5:K7)</f>
        <v>0.108</v>
      </c>
      <c r="L8" s="28" t="n">
        <f aca="false">SUM(L5:L7)</f>
        <v>14.89</v>
      </c>
      <c r="M8" s="28" t="n">
        <f aca="false">SUM(M5:M7)</f>
        <v>180.72</v>
      </c>
      <c r="N8" s="28" t="n">
        <f aca="false">SUM(N5:N7)</f>
        <v>115</v>
      </c>
      <c r="O8" s="28" t="n">
        <f aca="false">SUM(O5:O7)</f>
        <v>4.425</v>
      </c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  <row r="120" customFormat="false" ht="12" hidden="false" customHeight="false" outlineLevel="0" collapsed="false">
      <c r="A120" s="29"/>
    </row>
    <row r="121" customFormat="false" ht="12" hidden="false" customHeight="false" outlineLevel="0" collapsed="false">
      <c r="A121" s="29"/>
    </row>
    <row r="122" customFormat="false" ht="12" hidden="false" customHeight="false" outlineLevel="0" collapsed="false">
      <c r="A122" s="29"/>
    </row>
    <row r="123" customFormat="false" ht="12" hidden="false" customHeight="false" outlineLevel="0" collapsed="false">
      <c r="A123" s="29"/>
    </row>
    <row r="124" customFormat="false" ht="12" hidden="false" customHeight="false" outlineLevel="0" collapsed="false">
      <c r="A124" s="29"/>
    </row>
    <row r="125" customFormat="false" ht="12" hidden="false" customHeight="false" outlineLevel="0" collapsed="false">
      <c r="A125" s="29"/>
    </row>
    <row r="126" customFormat="false" ht="12" hidden="false" customHeight="false" outlineLevel="0" collapsed="false">
      <c r="A126" s="29"/>
    </row>
    <row r="127" customFormat="false" ht="12" hidden="false" customHeight="false" outlineLevel="0" collapsed="false">
      <c r="A127" s="29"/>
    </row>
    <row r="128" customFormat="false" ht="12" hidden="false" customHeight="false" outlineLevel="0" collapsed="false">
      <c r="A128" s="29"/>
    </row>
    <row r="129" customFormat="false" ht="12" hidden="false" customHeight="false" outlineLevel="0" collapsed="false">
      <c r="A129" s="29"/>
    </row>
    <row r="130" customFormat="false" ht="12" hidden="false" customHeight="false" outlineLevel="0" collapsed="false">
      <c r="A130" s="29"/>
    </row>
    <row r="131" customFormat="false" ht="12" hidden="false" customHeight="false" outlineLevel="0" collapsed="false">
      <c r="A131" s="29"/>
    </row>
    <row r="132" customFormat="false" ht="12" hidden="false" customHeight="false" outlineLevel="0" collapsed="false">
      <c r="A132" s="29"/>
    </row>
    <row r="133" customFormat="false" ht="12" hidden="false" customHeight="false" outlineLevel="0" collapsed="false">
      <c r="A133" s="29"/>
    </row>
    <row r="134" customFormat="false" ht="12" hidden="false" customHeight="false" outlineLevel="0" collapsed="false">
      <c r="A134" s="29"/>
    </row>
    <row r="135" customFormat="false" ht="12" hidden="false" customHeight="false" outlineLevel="0" collapsed="false">
      <c r="A135" s="29"/>
    </row>
    <row r="136" customFormat="false" ht="12" hidden="false" customHeight="false" outlineLevel="0" collapsed="false">
      <c r="A136" s="29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</row>
    <row r="139" customFormat="false" ht="12" hidden="false" customHeight="false" outlineLevel="0" collapsed="false">
      <c r="A139" s="29"/>
    </row>
    <row r="140" customFormat="false" ht="12" hidden="false" customHeight="false" outlineLevel="0" collapsed="false">
      <c r="A140" s="29"/>
    </row>
    <row r="141" customFormat="false" ht="12" hidden="false" customHeight="false" outlineLevel="0" collapsed="false">
      <c r="A141" s="29"/>
    </row>
    <row r="142" customFormat="false" ht="12" hidden="false" customHeight="false" outlineLevel="0" collapsed="false">
      <c r="A142" s="29"/>
    </row>
    <row r="143" customFormat="false" ht="12" hidden="false" customHeight="false" outlineLevel="0" collapsed="false">
      <c r="A143" s="29"/>
    </row>
    <row r="144" customFormat="false" ht="12" hidden="false" customHeight="false" outlineLevel="0" collapsed="false">
      <c r="A144" s="29"/>
    </row>
    <row r="145" customFormat="false" ht="12" hidden="false" customHeight="false" outlineLevel="0" collapsed="false">
      <c r="A145" s="29"/>
    </row>
    <row r="146" customFormat="false" ht="12" hidden="false" customHeight="false" outlineLevel="0" collapsed="false">
      <c r="A146" s="29"/>
    </row>
    <row r="147" customFormat="false" ht="12" hidden="false" customHeight="false" outlineLevel="0" collapsed="false">
      <c r="A147" s="29"/>
    </row>
    <row r="148" customFormat="false" ht="12" hidden="false" customHeight="false" outlineLevel="0" collapsed="false">
      <c r="A148" s="29"/>
    </row>
    <row r="149" customFormat="false" ht="12" hidden="false" customHeight="false" outlineLevel="0" collapsed="false">
      <c r="A149" s="29"/>
    </row>
    <row r="150" customFormat="false" ht="12" hidden="false" customHeight="false" outlineLevel="0" collapsed="false">
      <c r="A150" s="29"/>
    </row>
    <row r="151" customFormat="false" ht="12" hidden="false" customHeight="false" outlineLevel="0" collapsed="false">
      <c r="A151" s="29"/>
    </row>
    <row r="152" customFormat="false" ht="12" hidden="false" customHeight="false" outlineLevel="0" collapsed="false">
      <c r="A152" s="29"/>
    </row>
    <row r="153" customFormat="false" ht="12" hidden="false" customHeight="false" outlineLevel="0" collapsed="false">
      <c r="A153" s="29"/>
    </row>
    <row r="154" customFormat="false" ht="12" hidden="false" customHeight="false" outlineLevel="0" collapsed="false">
      <c r="A154" s="29"/>
    </row>
    <row r="155" customFormat="false" ht="12" hidden="false" customHeight="false" outlineLevel="0" collapsed="false">
      <c r="A155" s="29"/>
    </row>
    <row r="156" customFormat="false" ht="12" hidden="false" customHeight="false" outlineLevel="0" collapsed="false">
      <c r="A156" s="29"/>
    </row>
    <row r="157" customFormat="false" ht="12" hidden="false" customHeight="false" outlineLevel="0" collapsed="false">
      <c r="A157" s="29"/>
    </row>
    <row r="158" customFormat="false" ht="12" hidden="false" customHeight="false" outlineLevel="0" collapsed="false">
      <c r="A158" s="29"/>
    </row>
    <row r="159" customFormat="false" ht="12" hidden="false" customHeight="false" outlineLevel="0" collapsed="false">
      <c r="A159" s="29"/>
    </row>
    <row r="160" customFormat="false" ht="12" hidden="false" customHeight="false" outlineLevel="0" collapsed="false">
      <c r="A160" s="29"/>
    </row>
    <row r="161" customFormat="false" ht="12" hidden="false" customHeight="false" outlineLevel="0" collapsed="false">
      <c r="A161" s="29"/>
    </row>
    <row r="162" customFormat="false" ht="12" hidden="false" customHeight="false" outlineLevel="0" collapsed="false">
      <c r="A162" s="29"/>
    </row>
    <row r="163" customFormat="false" ht="12" hidden="false" customHeight="false" outlineLevel="0" collapsed="false">
      <c r="A163" s="29"/>
    </row>
    <row r="164" customFormat="false" ht="12" hidden="false" customHeight="false" outlineLevel="0" collapsed="false">
      <c r="A164" s="29"/>
    </row>
    <row r="165" customFormat="false" ht="12" hidden="false" customHeight="false" outlineLevel="0" collapsed="false">
      <c r="A165" s="29"/>
    </row>
    <row r="166" customFormat="false" ht="12" hidden="false" customHeight="false" outlineLevel="0" collapsed="false">
      <c r="A166" s="29"/>
    </row>
    <row r="167" customFormat="false" ht="12" hidden="false" customHeight="false" outlineLevel="0" collapsed="false">
      <c r="A167" s="29"/>
    </row>
    <row r="168" customFormat="false" ht="12" hidden="false" customHeight="false" outlineLevel="0" collapsed="false">
      <c r="A168" s="29"/>
    </row>
    <row r="169" customFormat="false" ht="12" hidden="false" customHeight="false" outlineLevel="0" collapsed="false">
      <c r="A169" s="29"/>
    </row>
    <row r="170" customFormat="false" ht="12" hidden="false" customHeight="false" outlineLevel="0" collapsed="false">
      <c r="A170" s="29"/>
    </row>
    <row r="171" customFormat="false" ht="12" hidden="false" customHeight="false" outlineLevel="0" collapsed="false">
      <c r="A171" s="29"/>
    </row>
    <row r="172" customFormat="false" ht="12" hidden="false" customHeight="false" outlineLevel="0" collapsed="false">
      <c r="A172" s="29"/>
    </row>
    <row r="173" customFormat="false" ht="12" hidden="false" customHeight="false" outlineLevel="0" collapsed="false">
      <c r="A173" s="29"/>
    </row>
    <row r="174" customFormat="false" ht="12" hidden="false" customHeight="false" outlineLevel="0" collapsed="false">
      <c r="A174" s="29"/>
    </row>
    <row r="175" customFormat="false" ht="12" hidden="false" customHeight="false" outlineLevel="0" collapsed="false">
      <c r="A175" s="29"/>
    </row>
    <row r="176" customFormat="false" ht="12" hidden="false" customHeight="false" outlineLevel="0" collapsed="false">
      <c r="A176" s="29"/>
    </row>
    <row r="177" customFormat="false" ht="12" hidden="false" customHeight="false" outlineLevel="0" collapsed="false">
      <c r="A177" s="29"/>
    </row>
    <row r="178" customFormat="false" ht="12" hidden="false" customHeight="false" outlineLevel="0" collapsed="false">
      <c r="A178" s="29"/>
    </row>
    <row r="179" customFormat="false" ht="12" hidden="false" customHeight="false" outlineLevel="0" collapsed="false">
      <c r="A179" s="29"/>
    </row>
    <row r="180" customFormat="false" ht="12" hidden="false" customHeight="false" outlineLevel="0" collapsed="false">
      <c r="A180" s="29"/>
    </row>
    <row r="181" customFormat="false" ht="12" hidden="false" customHeight="false" outlineLevel="0" collapsed="false">
      <c r="A181" s="29"/>
    </row>
    <row r="182" customFormat="false" ht="12" hidden="false" customHeight="false" outlineLevel="0" collapsed="false">
      <c r="A182" s="29"/>
    </row>
    <row r="183" customFormat="false" ht="12" hidden="false" customHeight="false" outlineLevel="0" collapsed="false">
      <c r="A183" s="29"/>
    </row>
    <row r="184" customFormat="false" ht="12" hidden="false" customHeight="false" outlineLevel="0" collapsed="false">
      <c r="A184" s="29"/>
    </row>
    <row r="185" customFormat="false" ht="12" hidden="false" customHeight="false" outlineLevel="0" collapsed="false">
      <c r="A185" s="29"/>
    </row>
    <row r="186" customFormat="false" ht="12" hidden="false" customHeight="false" outlineLevel="0" collapsed="false">
      <c r="A186" s="29"/>
    </row>
    <row r="187" customFormat="false" ht="12" hidden="false" customHeight="false" outlineLevel="0" collapsed="false">
      <c r="A187" s="29"/>
    </row>
  </sheetData>
  <mergeCells count="3">
    <mergeCell ref="A1:O1"/>
    <mergeCell ref="B3:O3"/>
    <mergeCell ref="B4:O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8.7"/>
    <col collapsed="false" customWidth="true" hidden="false" outlineLevel="0" max="3" min="3" style="30" width="5.99"/>
    <col collapsed="false" customWidth="true" hidden="false" outlineLevel="0" max="4" min="4" style="30" width="6.41"/>
    <col collapsed="false" customWidth="true" hidden="false" outlineLevel="0" max="5" min="5" style="30" width="6.28"/>
    <col collapsed="false" customWidth="true" hidden="false" outlineLevel="0" max="6" min="6" style="30" width="7.42"/>
    <col collapsed="false" customWidth="true" hidden="false" outlineLevel="0" max="7" min="7" style="30" width="8.85"/>
    <col collapsed="false" customWidth="true" hidden="false" outlineLevel="0" max="11" min="8" style="30" width="7.99"/>
    <col collapsed="false" customWidth="true" hidden="false" outlineLevel="0" max="12" min="12" style="30" width="6.99"/>
    <col collapsed="false" customWidth="true" hidden="false" outlineLevel="0" max="13" min="13" style="30" width="6.13"/>
    <col collapsed="false" customWidth="true" hidden="false" outlineLevel="0" max="14" min="14" style="30" width="6.99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30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30" hidden="false" customHeight="true" outlineLevel="0" collapsed="false">
      <c r="A2" s="20"/>
      <c r="B2" s="22" t="s">
        <v>1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30" hidden="false" customHeight="true" outlineLevel="0" collapsed="false">
      <c r="A3" s="20"/>
      <c r="B3" s="22" t="s">
        <v>2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30" hidden="false" customHeight="true" outlineLevel="0" collapsed="false">
      <c r="A4" s="23" t="n">
        <v>143</v>
      </c>
      <c r="B4" s="24" t="s">
        <v>28</v>
      </c>
      <c r="C4" s="25" t="n">
        <v>120</v>
      </c>
      <c r="D4" s="25" t="n">
        <v>2.03</v>
      </c>
      <c r="E4" s="25" t="n">
        <v>12.6</v>
      </c>
      <c r="F4" s="25" t="n">
        <v>9.83</v>
      </c>
      <c r="G4" s="25" t="n">
        <v>162</v>
      </c>
      <c r="H4" s="25" t="n">
        <v>0.072</v>
      </c>
      <c r="I4" s="25" t="n">
        <v>14.3</v>
      </c>
      <c r="J4" s="25" t="n">
        <v>0.048</v>
      </c>
      <c r="K4" s="25" t="n">
        <v>2.29</v>
      </c>
      <c r="L4" s="25" t="n">
        <v>42.5</v>
      </c>
      <c r="M4" s="25" t="n">
        <v>51.4</v>
      </c>
      <c r="N4" s="25" t="n">
        <v>18.6</v>
      </c>
      <c r="O4" s="25" t="n">
        <v>0.684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30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30" hidden="false" customHeight="true" outlineLevel="0" collapsed="false">
      <c r="A7" s="27"/>
      <c r="B7" s="27" t="s">
        <v>26</v>
      </c>
      <c r="C7" s="28"/>
      <c r="D7" s="28" t="n">
        <f aca="false">SUM(D4:D6)</f>
        <v>3.051</v>
      </c>
      <c r="E7" s="28" t="n">
        <f aca="false">SUM(E4:E6)</f>
        <v>12.805</v>
      </c>
      <c r="F7" s="28" t="n">
        <f aca="false">SUM(F4:F6)</f>
        <v>33.805</v>
      </c>
      <c r="G7" s="28" t="n">
        <f aca="false">SUM(G4:G6)</f>
        <v>266</v>
      </c>
      <c r="H7" s="28" t="n">
        <f aca="false">SUM(H4:H6)</f>
        <v>0.086</v>
      </c>
      <c r="I7" s="28" t="n">
        <f aca="false">SUM(I4:I6)</f>
        <v>14.3</v>
      </c>
      <c r="J7" s="28" t="n">
        <f aca="false">SUM(J4:J6)</f>
        <v>21.048</v>
      </c>
      <c r="K7" s="28" t="n">
        <f aca="false">SUM(K4:K6)</f>
        <v>2.398</v>
      </c>
      <c r="L7" s="28" t="n">
        <f aca="false">SUM(L4:L6)</f>
        <v>45.71</v>
      </c>
      <c r="M7" s="28" t="n">
        <f aca="false">SUM(M4:M6)</f>
        <v>64.12</v>
      </c>
      <c r="N7" s="28" t="n">
        <f aca="false">SUM(N4:N6)</f>
        <v>21.6</v>
      </c>
      <c r="O7" s="28" t="n">
        <f aca="false">SUM(O4:O6)</f>
        <v>1.101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5.7"/>
    <col collapsed="false" customWidth="false" hidden="false" outlineLevel="0" max="3" min="3" style="30" width="9.14"/>
    <col collapsed="false" customWidth="true" hidden="false" outlineLevel="0" max="4" min="4" style="30" width="6.56"/>
    <col collapsed="false" customWidth="true" hidden="false" outlineLevel="0" max="5" min="5" style="30" width="7.42"/>
    <col collapsed="false" customWidth="true" hidden="false" outlineLevel="0" max="6" min="6" style="30" width="6.99"/>
    <col collapsed="false" customWidth="true" hidden="false" outlineLevel="0" max="7" min="7" style="30" width="10.13"/>
    <col collapsed="false" customWidth="true" hidden="false" outlineLevel="0" max="9" min="8" style="30" width="7.99"/>
    <col collapsed="false" customWidth="true" hidden="false" outlineLevel="0" max="10" min="10" style="30" width="8.14"/>
    <col collapsed="false" customWidth="false" hidden="false" outlineLevel="0" max="11" min="11" style="30" width="9.14"/>
    <col collapsed="false" customWidth="true" hidden="false" outlineLevel="0" max="12" min="12" style="30" width="7.28"/>
    <col collapsed="false" customWidth="true" hidden="false" outlineLevel="0" max="13" min="13" style="30" width="6.99"/>
    <col collapsed="false" customWidth="true" hidden="false" outlineLevel="0" max="15" min="14" style="30" width="6.85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1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2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202</v>
      </c>
      <c r="B4" s="24" t="s">
        <v>30</v>
      </c>
      <c r="C4" s="25" t="n">
        <v>120</v>
      </c>
      <c r="D4" s="25" t="n">
        <v>4.08</v>
      </c>
      <c r="E4" s="25" t="n">
        <v>3.57</v>
      </c>
      <c r="F4" s="25" t="n">
        <v>22.8</v>
      </c>
      <c r="G4" s="25" t="n">
        <v>149.6</v>
      </c>
      <c r="H4" s="25" t="n">
        <v>0.067</v>
      </c>
      <c r="I4" s="25" t="s">
        <v>22</v>
      </c>
      <c r="J4" s="25" t="n">
        <v>16.8</v>
      </c>
      <c r="K4" s="25" t="n">
        <v>0.646</v>
      </c>
      <c r="L4" s="25" t="n">
        <v>13.24</v>
      </c>
      <c r="M4" s="25" t="n">
        <v>36.27</v>
      </c>
      <c r="N4" s="25" t="n">
        <v>6.78</v>
      </c>
      <c r="O4" s="25" t="n">
        <v>0.69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5.101</v>
      </c>
      <c r="E7" s="28" t="n">
        <f aca="false">SUM(E4:E6)</f>
        <v>3.775</v>
      </c>
      <c r="F7" s="28" t="n">
        <f aca="false">SUM(F4:F6)</f>
        <v>46.775</v>
      </c>
      <c r="G7" s="28" t="n">
        <f aca="false">SUM(G4:G6)</f>
        <v>253.6</v>
      </c>
      <c r="H7" s="28" t="n">
        <f aca="false">SUM(H4:H6)</f>
        <v>0.081</v>
      </c>
      <c r="I7" s="28" t="n">
        <f aca="false">SUM(I4:I6)</f>
        <v>0</v>
      </c>
      <c r="J7" s="28" t="n">
        <f aca="false">SUM(J4:J6)</f>
        <v>37.8</v>
      </c>
      <c r="K7" s="28" t="n">
        <f aca="false">SUM(K4:K6)</f>
        <v>0.754</v>
      </c>
      <c r="L7" s="28" t="n">
        <f aca="false">SUM(L4:L6)</f>
        <v>16.45</v>
      </c>
      <c r="M7" s="28" t="n">
        <f aca="false">SUM(M4:M6)</f>
        <v>48.99</v>
      </c>
      <c r="N7" s="28" t="n">
        <f aca="false">SUM(N4:N6)</f>
        <v>9.78</v>
      </c>
      <c r="O7" s="28" t="n">
        <f aca="false">SUM(O4:O6)</f>
        <v>1.107</v>
      </c>
    </row>
    <row r="8" customFormat="false" ht="12.75" hidden="false" customHeight="true" outlineLevel="0" collapsed="false"/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7.28"/>
    <col collapsed="false" customWidth="true" hidden="false" outlineLevel="0" max="3" min="3" style="30" width="6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2" min="12" style="30" width="6.13"/>
    <col collapsed="false" customWidth="true" hidden="false" outlineLevel="0" max="13" min="13" style="30" width="6.99"/>
    <col collapsed="false" customWidth="true" hidden="false" outlineLevel="0" max="14" min="14" style="30" width="6.13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6.2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6.25" hidden="false" customHeight="true" outlineLevel="0" collapsed="false">
      <c r="A2" s="20"/>
      <c r="B2" s="22" t="s">
        <v>1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6.25" hidden="false" customHeight="true" outlineLevel="0" collapsed="false">
      <c r="A3" s="20"/>
      <c r="B3" s="22" t="s">
        <v>3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6.25" hidden="false" customHeight="true" outlineLevel="0" collapsed="false">
      <c r="A4" s="23" t="n">
        <v>312</v>
      </c>
      <c r="B4" s="24" t="s">
        <v>32</v>
      </c>
      <c r="C4" s="25" t="n">
        <v>120</v>
      </c>
      <c r="D4" s="25" t="n">
        <v>2.45</v>
      </c>
      <c r="E4" s="25" t="n">
        <v>3.84</v>
      </c>
      <c r="F4" s="25" t="n">
        <v>16.35</v>
      </c>
      <c r="G4" s="25" t="n">
        <v>111.38</v>
      </c>
      <c r="H4" s="25" t="n">
        <v>0.112</v>
      </c>
      <c r="I4" s="25" t="n">
        <v>14.528</v>
      </c>
      <c r="J4" s="25" t="s">
        <v>22</v>
      </c>
      <c r="K4" s="25" t="s">
        <v>22</v>
      </c>
      <c r="L4" s="25" t="n">
        <v>29.58</v>
      </c>
      <c r="M4" s="25" t="n">
        <v>69.27</v>
      </c>
      <c r="N4" s="25" t="n">
        <v>22.2</v>
      </c>
      <c r="O4" s="25" t="n">
        <v>0.807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6.2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6.25" hidden="false" customHeight="true" outlineLevel="0" collapsed="false">
      <c r="A7" s="27"/>
      <c r="B7" s="27" t="s">
        <v>26</v>
      </c>
      <c r="C7" s="28"/>
      <c r="D7" s="28" t="n">
        <f aca="false">SUM(D4:D6)</f>
        <v>3.471</v>
      </c>
      <c r="E7" s="28" t="n">
        <f aca="false">SUM(E4:E6)</f>
        <v>4.045</v>
      </c>
      <c r="F7" s="28" t="n">
        <f aca="false">SUM(F4:F6)</f>
        <v>40.325</v>
      </c>
      <c r="G7" s="28" t="n">
        <f aca="false">SUM(G4:G6)</f>
        <v>215.38</v>
      </c>
      <c r="H7" s="28" t="n">
        <f aca="false">SUM(H4:H6)</f>
        <v>0.126</v>
      </c>
      <c r="I7" s="28" t="n">
        <f aca="false">SUM(I4:I6)</f>
        <v>14.528</v>
      </c>
      <c r="J7" s="28" t="n">
        <f aca="false">SUM(J4:J6)</f>
        <v>21</v>
      </c>
      <c r="K7" s="28" t="n">
        <f aca="false">SUM(K4:K6)</f>
        <v>0.108</v>
      </c>
      <c r="L7" s="28" t="n">
        <f aca="false">SUM(L4:L6)</f>
        <v>32.79</v>
      </c>
      <c r="M7" s="28" t="n">
        <f aca="false">SUM(M4:M6)</f>
        <v>81.99</v>
      </c>
      <c r="N7" s="28" t="n">
        <f aca="false">SUM(N4:N6)</f>
        <v>25.2</v>
      </c>
      <c r="O7" s="28" t="n">
        <f aca="false">SUM(O4:O6)</f>
        <v>1.224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1.85"/>
    <col collapsed="false" customWidth="true" hidden="false" outlineLevel="0" max="3" min="3" style="30" width="6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true" hidden="false" outlineLevel="0" max="6" min="6" style="30" width="7.28"/>
    <col collapsed="false" customWidth="false" hidden="false" outlineLevel="0" max="7" min="7" style="30" width="9.14"/>
    <col collapsed="false" customWidth="true" hidden="false" outlineLevel="0" max="11" min="8" style="30" width="7.99"/>
    <col collapsed="false" customWidth="true" hidden="false" outlineLevel="0" max="12" min="12" style="30" width="6.13"/>
    <col collapsed="false" customWidth="true" hidden="false" outlineLevel="0" max="13" min="13" style="30" width="6.99"/>
    <col collapsed="false" customWidth="true" hidden="false" outlineLevel="0" max="14" min="14" style="30" width="6.13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4.7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4.75" hidden="false" customHeight="true" outlineLevel="0" collapsed="false">
      <c r="A2" s="20"/>
      <c r="B2" s="22" t="s">
        <v>1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4.75" hidden="false" customHeight="true" outlineLevel="0" collapsed="false">
      <c r="A3" s="20"/>
      <c r="B3" s="22" t="s">
        <v>3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304</v>
      </c>
      <c r="B4" s="31" t="s">
        <v>34</v>
      </c>
      <c r="C4" s="25" t="n">
        <v>120</v>
      </c>
      <c r="D4" s="25" t="n">
        <v>2.92</v>
      </c>
      <c r="E4" s="25" t="n">
        <v>4.3</v>
      </c>
      <c r="F4" s="25" t="n">
        <v>29.4</v>
      </c>
      <c r="G4" s="25" t="n">
        <v>168</v>
      </c>
      <c r="H4" s="25" t="n">
        <v>0.024</v>
      </c>
      <c r="I4" s="25" t="s">
        <v>22</v>
      </c>
      <c r="J4" s="25" t="s">
        <v>22</v>
      </c>
      <c r="K4" s="25" t="n">
        <v>0.228</v>
      </c>
      <c r="L4" s="25" t="n">
        <v>1.09</v>
      </c>
      <c r="M4" s="25" t="n">
        <v>48.8</v>
      </c>
      <c r="N4" s="25" t="n">
        <v>13.1</v>
      </c>
      <c r="O4" s="25" t="n">
        <v>0.42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4.7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4.75" hidden="false" customHeight="true" outlineLevel="0" collapsed="false">
      <c r="A7" s="27"/>
      <c r="B7" s="27" t="s">
        <v>26</v>
      </c>
      <c r="C7" s="28"/>
      <c r="D7" s="28" t="n">
        <f aca="false">SUM(D4:D6)</f>
        <v>3.941</v>
      </c>
      <c r="E7" s="28" t="n">
        <f aca="false">SUM(E4:E6)</f>
        <v>4.505</v>
      </c>
      <c r="F7" s="28" t="n">
        <f aca="false">SUM(F4:F6)</f>
        <v>53.375</v>
      </c>
      <c r="G7" s="28" t="n">
        <f aca="false">SUM(G4:G6)</f>
        <v>272</v>
      </c>
      <c r="H7" s="28" t="n">
        <f aca="false">SUM(H4:H6)</f>
        <v>0.038</v>
      </c>
      <c r="I7" s="28" t="n">
        <f aca="false">SUM(I4:I6)</f>
        <v>0</v>
      </c>
      <c r="J7" s="28" t="n">
        <f aca="false">SUM(J4:J6)</f>
        <v>21</v>
      </c>
      <c r="K7" s="28" t="n">
        <f aca="false">SUM(K4:K6)</f>
        <v>0.336</v>
      </c>
      <c r="L7" s="28" t="n">
        <f aca="false">SUM(L4:L6)</f>
        <v>4.3</v>
      </c>
      <c r="M7" s="28" t="n">
        <f aca="false">SUM(M4:M6)</f>
        <v>61.52</v>
      </c>
      <c r="N7" s="28" t="n">
        <f aca="false">SUM(N4:N6)</f>
        <v>16.1</v>
      </c>
      <c r="O7" s="28" t="n">
        <f aca="false">SUM(O4:O6)</f>
        <v>0.837</v>
      </c>
    </row>
    <row r="9" customFormat="false" ht="12" hidden="false" customHeight="false" outlineLevel="0" collapsed="false">
      <c r="B9" s="32"/>
      <c r="C9" s="32"/>
    </row>
    <row r="10" customFormat="false" ht="12" hidden="false" customHeight="false" outlineLevel="0" collapsed="false">
      <c r="B10" s="32"/>
      <c r="C10" s="32"/>
    </row>
    <row r="11" customFormat="false" ht="12" hidden="false" customHeight="false" outlineLevel="0" collapsed="false">
      <c r="B11" s="32"/>
      <c r="C11" s="32"/>
    </row>
    <row r="12" customFormat="false" ht="12" hidden="false" customHeight="false" outlineLevel="0" collapsed="false">
      <c r="B12" s="32"/>
      <c r="C12" s="32"/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7.99"/>
    <col collapsed="false" customWidth="true" hidden="false" outlineLevel="0" max="3" min="3" style="30" width="5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3" min="12" style="30" width="6.99"/>
    <col collapsed="false" customWidth="true" hidden="false" outlineLevel="0" max="14" min="14" style="30" width="6.13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1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3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145</v>
      </c>
      <c r="B4" s="31" t="s">
        <v>36</v>
      </c>
      <c r="C4" s="25" t="n">
        <v>120</v>
      </c>
      <c r="D4" s="25" t="n">
        <v>4.908</v>
      </c>
      <c r="E4" s="25" t="n">
        <v>3.66</v>
      </c>
      <c r="F4" s="25" t="n">
        <v>16.88</v>
      </c>
      <c r="G4" s="25" t="n">
        <v>156</v>
      </c>
      <c r="H4" s="25" t="n">
        <v>0.12</v>
      </c>
      <c r="I4" s="25" t="n">
        <v>14.38</v>
      </c>
      <c r="J4" s="25" t="n">
        <v>9.6</v>
      </c>
      <c r="K4" s="25" t="s">
        <v>22</v>
      </c>
      <c r="L4" s="25" t="n">
        <v>26.556</v>
      </c>
      <c r="M4" s="25" t="n">
        <v>67.752</v>
      </c>
      <c r="N4" s="25" t="n">
        <v>22.927</v>
      </c>
      <c r="O4" s="25" t="n">
        <v>0.967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5.929</v>
      </c>
      <c r="E7" s="28" t="n">
        <f aca="false">SUM(E4:E6)</f>
        <v>3.865</v>
      </c>
      <c r="F7" s="28" t="n">
        <f aca="false">SUM(F4:F6)</f>
        <v>40.855</v>
      </c>
      <c r="G7" s="28" t="n">
        <f aca="false">SUM(G4:G6)</f>
        <v>260</v>
      </c>
      <c r="H7" s="28" t="n">
        <f aca="false">SUM(H4:H6)</f>
        <v>0.134</v>
      </c>
      <c r="I7" s="28" t="n">
        <f aca="false">SUM(I4:I6)</f>
        <v>14.38</v>
      </c>
      <c r="J7" s="28" t="n">
        <f aca="false">SUM(J4:J6)</f>
        <v>30.6</v>
      </c>
      <c r="K7" s="28" t="n">
        <f aca="false">SUM(K4:K6)</f>
        <v>0.108</v>
      </c>
      <c r="L7" s="28" t="n">
        <f aca="false">SUM(L4:L6)</f>
        <v>29.766</v>
      </c>
      <c r="M7" s="28" t="n">
        <f aca="false">SUM(M4:M6)</f>
        <v>80.472</v>
      </c>
      <c r="N7" s="28" t="n">
        <f aca="false">SUM(N4:N6)</f>
        <v>25.927</v>
      </c>
      <c r="O7" s="28" t="n">
        <f aca="false">SUM(O4:O6)</f>
        <v>1.384</v>
      </c>
    </row>
    <row r="8" s="21" customFormat="true" ht="25.5" hidden="false" customHeight="true" outlineLevel="0" collapsed="false">
      <c r="A8" s="27"/>
      <c r="B8" s="27" t="s">
        <v>37</v>
      </c>
      <c r="C8" s="28"/>
      <c r="D8" s="33" t="n">
        <f aca="false">('1 '!D8+'2 '!D7+'3 '!D7+'4 '!D7+'5 '!D7+'6'!D7)/6</f>
        <v>7.16433333333333</v>
      </c>
      <c r="E8" s="33" t="n">
        <f aca="false">('1 '!E8+'2 '!E7+'3 '!E7+'4 '!E7+'5 '!E7+'6'!E7)/6</f>
        <v>5.34</v>
      </c>
      <c r="F8" s="33" t="n">
        <f aca="false">('1 '!F8+'2 '!F7+'3 '!F7+'4 '!F7+'5 '!F7+'6'!F7)/6</f>
        <v>45.1666666666667</v>
      </c>
      <c r="G8" s="33" t="n">
        <f aca="false">('1 '!G8+'2 '!G7+'3 '!G7+'4 '!G7+'5 '!G7+'6'!G7)/6</f>
        <v>248.755</v>
      </c>
      <c r="H8" s="33" t="n">
        <f aca="false">('1 '!H8+'2 '!H7+'3 '!H7+'4 '!H7+'5 '!H7+'6'!H7)/6</f>
        <v>0.1065</v>
      </c>
      <c r="I8" s="33" t="n">
        <f aca="false">('1 '!I8+'2 '!I7+'3 '!I7+'4 '!I7+'5 '!I7+'6'!I7)/6</f>
        <v>7.20133333333333</v>
      </c>
      <c r="J8" s="33" t="n">
        <f aca="false">('1 '!J8+'2 '!J7+'3 '!J7+'4 '!J7+'5 '!J7+'6'!J7)/6</f>
        <v>25.408</v>
      </c>
      <c r="K8" s="33" t="n">
        <f aca="false">('1 '!K8+'2 '!K7+'3 '!K7+'4 '!K7+'5 '!K7+'6'!K7)/6</f>
        <v>0.635333333333333</v>
      </c>
      <c r="L8" s="33" t="n">
        <f aca="false">('1 '!L8+'2 '!L7+'3 '!L7+'4 '!L7+'5 '!L7+'6'!L7)/6</f>
        <v>23.9843333333333</v>
      </c>
      <c r="M8" s="33" t="n">
        <f aca="false">('1 '!M8+'2 '!M7+'3 '!M7+'4 '!M7+'5 '!M7+'6'!M7)/6</f>
        <v>86.302</v>
      </c>
      <c r="N8" s="33" t="n">
        <f aca="false">('1 '!N8+'2 '!N7+'3 '!N7+'4 '!N7+'5 '!N7+'6'!N7)/6</f>
        <v>35.6011666666667</v>
      </c>
      <c r="O8" s="33" t="n">
        <f aca="false">('1 '!O8+'2 '!O7+'3 '!O7+'4 '!O7+'5 '!O7+'6'!O7)/6</f>
        <v>1.67966666666667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3.41"/>
    <col collapsed="false" customWidth="true" hidden="false" outlineLevel="0" max="3" min="3" style="30" width="5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true" hidden="false" outlineLevel="0" max="6" min="6" style="30" width="5.71"/>
    <col collapsed="false" customWidth="false" hidden="false" outlineLevel="0" max="7" min="7" style="30" width="9.14"/>
    <col collapsed="false" customWidth="true" hidden="false" outlineLevel="0" max="11" min="8" style="30" width="7.99"/>
    <col collapsed="false" customWidth="true" hidden="false" outlineLevel="0" max="13" min="12" style="30" width="6.99"/>
    <col collapsed="false" customWidth="true" hidden="false" outlineLevel="0" max="14" min="14" style="30" width="6.13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6.2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6.25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6.25" hidden="false" customHeight="true" outlineLevel="0" collapsed="false">
      <c r="A3" s="20"/>
      <c r="B3" s="22" t="s">
        <v>2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174</v>
      </c>
      <c r="B4" s="31" t="s">
        <v>39</v>
      </c>
      <c r="C4" s="25" t="n">
        <v>120</v>
      </c>
      <c r="D4" s="34" t="n">
        <v>3.36</v>
      </c>
      <c r="E4" s="34" t="n">
        <v>6.08</v>
      </c>
      <c r="F4" s="34" t="n">
        <v>29.67</v>
      </c>
      <c r="G4" s="34" t="n">
        <v>187.33</v>
      </c>
      <c r="H4" s="34" t="n">
        <v>0.037</v>
      </c>
      <c r="I4" s="34" t="n">
        <v>0.542</v>
      </c>
      <c r="J4" s="34" t="n">
        <v>0.024</v>
      </c>
      <c r="K4" s="34" t="n">
        <v>0.12</v>
      </c>
      <c r="L4" s="34" t="n">
        <v>73.33</v>
      </c>
      <c r="M4" s="34" t="n">
        <v>88</v>
      </c>
      <c r="N4" s="34" t="n">
        <v>20.467</v>
      </c>
      <c r="O4" s="34" t="n">
        <v>0.358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6.2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6.25" hidden="false" customHeight="true" outlineLevel="0" collapsed="false">
      <c r="A7" s="27"/>
      <c r="B7" s="27" t="s">
        <v>26</v>
      </c>
      <c r="C7" s="28"/>
      <c r="D7" s="28" t="n">
        <f aca="false">SUM(D4:D6)</f>
        <v>4.381</v>
      </c>
      <c r="E7" s="28" t="n">
        <f aca="false">SUM(E4:E6)</f>
        <v>6.285</v>
      </c>
      <c r="F7" s="28" t="n">
        <f aca="false">SUM(F4:F6)</f>
        <v>53.645</v>
      </c>
      <c r="G7" s="28" t="n">
        <f aca="false">SUM(G4:G6)</f>
        <v>291.33</v>
      </c>
      <c r="H7" s="28" t="n">
        <f aca="false">SUM(H4:H6)</f>
        <v>0.051</v>
      </c>
      <c r="I7" s="28" t="n">
        <f aca="false">SUM(I4:I6)</f>
        <v>0.542</v>
      </c>
      <c r="J7" s="28" t="n">
        <f aca="false">SUM(J4:J6)</f>
        <v>21.024</v>
      </c>
      <c r="K7" s="28" t="n">
        <f aca="false">SUM(K4:K6)</f>
        <v>0.228</v>
      </c>
      <c r="L7" s="28" t="n">
        <f aca="false">SUM(L4:L6)</f>
        <v>76.54</v>
      </c>
      <c r="M7" s="28" t="n">
        <f aca="false">SUM(M4:M6)</f>
        <v>100.72</v>
      </c>
      <c r="N7" s="28" t="n">
        <f aca="false">SUM(N4:N6)</f>
        <v>23.467</v>
      </c>
      <c r="O7" s="28" t="n">
        <f aca="false">SUM(O4:O6)</f>
        <v>0.775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8.7"/>
    <col collapsed="false" customWidth="true" hidden="false" outlineLevel="0" max="3" min="3" style="30" width="5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4" min="12" style="30" width="6.99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2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173</v>
      </c>
      <c r="B4" s="24" t="s">
        <v>40</v>
      </c>
      <c r="C4" s="25" t="n">
        <v>120</v>
      </c>
      <c r="D4" s="25" t="n">
        <v>3.144</v>
      </c>
      <c r="E4" s="25" t="n">
        <v>1.246</v>
      </c>
      <c r="F4" s="25" t="n">
        <v>27.92</v>
      </c>
      <c r="G4" s="25" t="n">
        <v>121.784</v>
      </c>
      <c r="H4" s="25" t="n">
        <v>0.08</v>
      </c>
      <c r="I4" s="25" t="n">
        <v>0.6</v>
      </c>
      <c r="J4" s="25" t="s">
        <v>22</v>
      </c>
      <c r="K4" s="25" t="n">
        <v>0.432</v>
      </c>
      <c r="L4" s="25" t="n">
        <v>80.8</v>
      </c>
      <c r="M4" s="25" t="n">
        <v>120.8</v>
      </c>
      <c r="N4" s="25" t="n">
        <v>24.48</v>
      </c>
      <c r="O4" s="25" t="n">
        <v>1.344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4.165</v>
      </c>
      <c r="E7" s="28" t="n">
        <f aca="false">SUM(E4:E6)</f>
        <v>1.451</v>
      </c>
      <c r="F7" s="28" t="n">
        <f aca="false">SUM(F4:F6)</f>
        <v>51.895</v>
      </c>
      <c r="G7" s="28" t="n">
        <f aca="false">SUM(G4:G6)</f>
        <v>225.784</v>
      </c>
      <c r="H7" s="28" t="n">
        <f aca="false">SUM(H4:H6)</f>
        <v>0.094</v>
      </c>
      <c r="I7" s="28" t="n">
        <f aca="false">SUM(I4:I6)</f>
        <v>0.6</v>
      </c>
      <c r="J7" s="28" t="n">
        <f aca="false">SUM(J4:J6)</f>
        <v>21</v>
      </c>
      <c r="K7" s="28" t="n">
        <f aca="false">SUM(K4:K6)</f>
        <v>0.54</v>
      </c>
      <c r="L7" s="28" t="n">
        <f aca="false">SUM(L4:L6)</f>
        <v>84.01</v>
      </c>
      <c r="M7" s="28" t="n">
        <f aca="false">SUM(M4:M6)</f>
        <v>133.52</v>
      </c>
      <c r="N7" s="28" t="n">
        <f aca="false">SUM(N4:N6)</f>
        <v>27.48</v>
      </c>
      <c r="O7" s="28" t="n">
        <f aca="false">SUM(O4:O6)</f>
        <v>1.761</v>
      </c>
    </row>
    <row r="11" customFormat="false" ht="12" hidden="false" customHeight="false" outlineLevel="0" collapsed="false"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5:55:52Z</dcterms:created>
  <dc:creator>Admin</dc:creator>
  <dc:description/>
  <dc:language>en-US</dc:language>
  <cp:lastModifiedBy>Андрей</cp:lastModifiedBy>
  <cp:lastPrinted>2020-11-02T10:38:13Z</cp:lastPrinted>
  <dcterms:modified xsi:type="dcterms:W3CDTF">2020-11-16T10:54:01Z</dcterms:modified>
  <cp:revision>0</cp:revision>
  <dc:subject/>
  <dc:title/>
</cp:coreProperties>
</file>